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 Data 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Master</t>
  </si>
  <si>
    <t xml:space="preserve">House</t>
  </si>
  <si>
    <t xml:space="preserve">Shipper</t>
  </si>
  <si>
    <t xml:space="preserve">Consignee</t>
  </si>
  <si>
    <t xml:space="preserve">No.</t>
  </si>
  <si>
    <t xml:space="preserve">Master Waybill</t>
  </si>
  <si>
    <t xml:space="preserve">Origin</t>
  </si>
  <si>
    <t xml:space="preserve">Dest.</t>
  </si>
  <si>
    <t xml:space="preserve">Piece</t>
  </si>
  <si>
    <t xml:space="preserve">Weight (KG)</t>
  </si>
  <si>
    <t xml:space="preserve">House Waybill</t>
  </si>
  <si>
    <t xml:space="preserve">Commodity Detail</t>
  </si>
  <si>
    <t xml:space="preserve">Name</t>
  </si>
  <si>
    <t xml:space="preserve">Address</t>
  </si>
  <si>
    <t xml:space="preserve">Place</t>
  </si>
  <si>
    <t xml:space="preserve">State</t>
  </si>
  <si>
    <t xml:space="preserve">Country code</t>
  </si>
  <si>
    <t xml:space="preserve">Post/Zip Code</t>
  </si>
  <si>
    <t xml:space="preserve">Tel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2"/>
      <name val="돋움"/>
      <family val="3"/>
      <charset val="129"/>
    </font>
    <font>
      <b val="true"/>
      <sz val="10"/>
      <color rgb="FFFFFFFF"/>
      <name val="돋움"/>
      <family val="3"/>
      <charset val="129"/>
    </font>
    <font>
      <b val="true"/>
      <sz val="10"/>
      <name val="돋움"/>
      <family val="3"/>
      <charset val="129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3366"/>
      <name val="Calibri"/>
      <family val="0"/>
    </font>
    <font>
      <sz val="11"/>
      <color rgb="FF003366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po@edi.champ.aero?subject=FH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3160</xdr:colOff>
      <xdr:row>17</xdr:row>
      <xdr:rowOff>75960</xdr:rowOff>
    </xdr:from>
    <xdr:to>
      <xdr:col>13</xdr:col>
      <xdr:colOff>744480</xdr:colOff>
      <xdr:row>23</xdr:row>
      <xdr:rowOff>342360</xdr:rowOff>
    </xdr:to>
    <xdr:sp>
      <xdr:nvSpPr>
        <xdr:cNvPr id="0" name="TextBox 2"/>
        <xdr:cNvSpPr/>
      </xdr:nvSpPr>
      <xdr:spPr>
        <a:xfrm>
          <a:off x="5920560" y="3200040"/>
          <a:ext cx="4609440" cy="2552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your shipment information above.  Once you complete your entry.    Follow these step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 Highlight the green cells, right click and selec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p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 Click on the </a:t>
          </a:r>
          <a:r>
            <a:rPr b="1" lang="en-US" sz="1100" spc="-1" strike="noStrike">
              <a:solidFill>
                <a:srgbClr val="003366"/>
              </a:solidFill>
              <a:latin typeface="Calibri"/>
            </a:rPr>
            <a:t>Polar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below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 Right click in the body of the e-mail an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s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 Click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n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17</xdr:row>
      <xdr:rowOff>0</xdr:rowOff>
    </xdr:from>
    <xdr:to>
      <xdr:col>8</xdr:col>
      <xdr:colOff>361800</xdr:colOff>
      <xdr:row>26</xdr:row>
      <xdr:rowOff>361800</xdr:rowOff>
    </xdr:to>
    <xdr:sp>
      <xdr:nvSpPr>
        <xdr:cNvPr id="1" name="AutoShape 3"/>
        <xdr:cNvSpPr/>
      </xdr:nvSpPr>
      <xdr:spPr>
        <a:xfrm rot="10800000">
          <a:off x="5351400" y="3124080"/>
          <a:ext cx="310680" cy="3790800"/>
        </a:xfrm>
        <a:custGeom>
          <a:avLst/>
          <a:gdLst>
            <a:gd name="textAreaLeft" fmla="*/ 198720 w 310680"/>
            <a:gd name="textAreaRight" fmla="*/ 311040 w 310680"/>
            <a:gd name="textAreaTop" fmla="*/ 71640 h 3790800"/>
            <a:gd name="textAreaBottom" fmla="*/ 3719160 h 379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4"/>
                <a:pt x="10800" y="1308"/>
              </a:cubicBezTo>
              <a:lnTo>
                <a:pt x="10800" y="9492"/>
              </a:lnTo>
              <a:cubicBezTo>
                <a:pt x="10800" y="10146"/>
                <a:pt x="5400" y="10800"/>
                <a:pt x="0" y="10800"/>
              </a:cubicBezTo>
              <a:cubicBezTo>
                <a:pt x="5400" y="10800"/>
                <a:pt x="10800" y="11454"/>
                <a:pt x="10800" y="12108"/>
              </a:cubicBezTo>
              <a:lnTo>
                <a:pt x="10800" y="20292"/>
              </a:lnTo>
              <a:cubicBezTo>
                <a:pt x="10800" y="209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360</xdr:colOff>
      <xdr:row>20</xdr:row>
      <xdr:rowOff>66960</xdr:rowOff>
    </xdr:from>
    <xdr:to>
      <xdr:col>12</xdr:col>
      <xdr:colOff>114840</xdr:colOff>
      <xdr:row>23</xdr:row>
      <xdr:rowOff>104400</xdr:rowOff>
    </xdr:to>
    <xdr:pic>
      <xdr:nvPicPr>
        <xdr:cNvPr id="2" name="Picture 4" descr="Logo.bmp">
          <a:hlinkClick r:id="rId1"/>
        </xdr:cNvPr>
        <xdr:cNvPicPr/>
      </xdr:nvPicPr>
      <xdr:blipFill>
        <a:blip r:embed="rId2"/>
        <a:stretch/>
      </xdr:blipFill>
      <xdr:spPr>
        <a:xfrm>
          <a:off x="7377480" y="4334040"/>
          <a:ext cx="150984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42"/>
    <col collapsed="false" customWidth="true" hidden="false" outlineLevel="0" max="5" min="3" style="0" width="7.42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10" min="8" style="0" width="7.42"/>
    <col collapsed="false" customWidth="true" hidden="false" outlineLevel="0" max="11" min="11" style="0" width="9.99"/>
    <col collapsed="false" customWidth="true" hidden="false" outlineLevel="0" max="12" min="12" style="0" width="23.13"/>
    <col collapsed="false" customWidth="true" hidden="false" outlineLevel="0" max="14" min="13" style="0" width="13.99"/>
    <col collapsed="false" customWidth="true" hidden="false" outlineLevel="0" max="15" min="15" style="0" width="9.99"/>
    <col collapsed="false" customWidth="true" hidden="false" outlineLevel="0" max="16" min="16" style="0" width="7.42"/>
    <col collapsed="false" customWidth="true" hidden="false" outlineLevel="0" max="17" min="17" style="0" width="9.42"/>
    <col collapsed="false" customWidth="true" hidden="false" outlineLevel="0" max="18" min="18" style="0" width="10.28"/>
    <col collapsed="false" customWidth="true" hidden="false" outlineLevel="0" max="19" min="19" style="0" width="9.42"/>
    <col collapsed="false" customWidth="true" hidden="false" outlineLevel="0" max="21" min="20" style="0" width="13.99"/>
    <col collapsed="false" customWidth="true" hidden="false" outlineLevel="0" max="22" min="22" style="0" width="9.99"/>
    <col collapsed="false" customWidth="true" hidden="false" outlineLevel="0" max="23" min="23" style="0" width="7.42"/>
    <col collapsed="false" customWidth="true" hidden="false" outlineLevel="0" max="24" min="24" style="0" width="9.42"/>
    <col collapsed="false" customWidth="true" hidden="false" outlineLevel="0" max="25" min="25" style="0" width="10.28"/>
    <col collapsed="false" customWidth="true" hidden="false" outlineLevel="0" max="26" min="26" style="0" width="9.42"/>
    <col collapsed="false" customWidth="true" hidden="false" outlineLevel="0" max="28" min="28" style="0" width="69.7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4" t="s">
        <v>2</v>
      </c>
      <c r="N1" s="4"/>
      <c r="O1" s="4"/>
      <c r="P1" s="4"/>
      <c r="Q1" s="4"/>
      <c r="R1" s="4"/>
      <c r="S1" s="4"/>
      <c r="T1" s="5" t="s">
        <v>3</v>
      </c>
      <c r="U1" s="5"/>
      <c r="V1" s="5"/>
      <c r="W1" s="5"/>
      <c r="X1" s="5"/>
      <c r="Y1" s="5"/>
      <c r="Z1" s="5"/>
    </row>
    <row r="2" customFormat="false" ht="24" hidden="false" customHeight="false" outlineLevel="0" collapsed="false">
      <c r="A2" s="6" t="s">
        <v>4</v>
      </c>
      <c r="B2" s="7" t="s">
        <v>5</v>
      </c>
      <c r="C2" s="8" t="s">
        <v>6</v>
      </c>
      <c r="D2" s="8" t="s">
        <v>7</v>
      </c>
      <c r="E2" s="8" t="s">
        <v>8</v>
      </c>
      <c r="F2" s="9" t="s">
        <v>9</v>
      </c>
      <c r="G2" s="7" t="s">
        <v>10</v>
      </c>
      <c r="H2" s="8" t="s">
        <v>6</v>
      </c>
      <c r="I2" s="8" t="s">
        <v>7</v>
      </c>
      <c r="J2" s="8" t="s">
        <v>8</v>
      </c>
      <c r="K2" s="8" t="s">
        <v>9</v>
      </c>
      <c r="L2" s="9" t="s">
        <v>11</v>
      </c>
      <c r="M2" s="10" t="s">
        <v>12</v>
      </c>
      <c r="N2" s="11" t="s">
        <v>13</v>
      </c>
      <c r="O2" s="11" t="s">
        <v>14</v>
      </c>
      <c r="P2" s="11" t="s">
        <v>15</v>
      </c>
      <c r="Q2" s="8" t="s">
        <v>16</v>
      </c>
      <c r="R2" s="8" t="s">
        <v>17</v>
      </c>
      <c r="S2" s="12" t="s">
        <v>18</v>
      </c>
      <c r="T2" s="13" t="s">
        <v>12</v>
      </c>
      <c r="U2" s="14" t="s">
        <v>13</v>
      </c>
      <c r="V2" s="14" t="s">
        <v>14</v>
      </c>
      <c r="W2" s="14" t="s">
        <v>15</v>
      </c>
      <c r="X2" s="15" t="s">
        <v>16</v>
      </c>
      <c r="Y2" s="15" t="s">
        <v>17</v>
      </c>
      <c r="Z2" s="16" t="s">
        <v>18</v>
      </c>
    </row>
    <row r="3" customFormat="false" ht="12" hidden="false" customHeight="false" outlineLevel="0" collapsed="false">
      <c r="A3" s="17" t="n">
        <v>1</v>
      </c>
      <c r="B3" s="18"/>
      <c r="C3" s="19"/>
      <c r="D3" s="19"/>
      <c r="E3" s="19"/>
      <c r="F3" s="20"/>
      <c r="G3" s="21"/>
      <c r="H3" s="22"/>
      <c r="I3" s="22"/>
      <c r="J3" s="22"/>
      <c r="K3" s="22"/>
      <c r="L3" s="23"/>
      <c r="M3" s="24"/>
      <c r="N3" s="25"/>
      <c r="O3" s="26"/>
      <c r="P3" s="26"/>
      <c r="Q3" s="26"/>
      <c r="R3" s="26"/>
      <c r="S3" s="27"/>
      <c r="T3" s="28"/>
      <c r="U3" s="29"/>
      <c r="V3" s="29"/>
      <c r="W3" s="30"/>
      <c r="X3" s="30"/>
      <c r="Y3" s="31"/>
      <c r="Z3" s="32"/>
    </row>
    <row r="4" customFormat="false" ht="12" hidden="false" customHeight="false" outlineLevel="0" collapsed="false">
      <c r="A4" s="17" t="n">
        <v>2</v>
      </c>
      <c r="B4" s="33"/>
      <c r="C4" s="34"/>
      <c r="D4" s="34"/>
      <c r="E4" s="34"/>
      <c r="F4" s="35"/>
      <c r="G4" s="36"/>
      <c r="H4" s="37"/>
      <c r="I4" s="37"/>
      <c r="J4" s="37"/>
      <c r="K4" s="37"/>
      <c r="L4" s="38"/>
      <c r="M4" s="39"/>
      <c r="N4" s="40"/>
      <c r="O4" s="41"/>
      <c r="P4" s="41"/>
      <c r="Q4" s="41"/>
      <c r="R4" s="41"/>
      <c r="S4" s="42"/>
      <c r="T4" s="43"/>
      <c r="U4" s="44"/>
      <c r="V4" s="44"/>
      <c r="W4" s="45"/>
      <c r="X4" s="45"/>
      <c r="Y4" s="45"/>
      <c r="Z4" s="46"/>
    </row>
    <row r="5" customFormat="false" ht="12" hidden="false" customHeight="false" outlineLevel="0" collapsed="false">
      <c r="A5" s="17" t="n">
        <v>3</v>
      </c>
      <c r="B5" s="33"/>
      <c r="C5" s="34"/>
      <c r="D5" s="34"/>
      <c r="E5" s="34"/>
      <c r="F5" s="35"/>
      <c r="G5" s="36"/>
      <c r="H5" s="37"/>
      <c r="I5" s="37"/>
      <c r="J5" s="37"/>
      <c r="K5" s="37"/>
      <c r="L5" s="38"/>
      <c r="M5" s="39"/>
      <c r="N5" s="40"/>
      <c r="O5" s="41"/>
      <c r="P5" s="41"/>
      <c r="Q5" s="41"/>
      <c r="R5" s="41"/>
      <c r="S5" s="42"/>
      <c r="T5" s="43"/>
      <c r="U5" s="44"/>
      <c r="V5" s="44"/>
      <c r="W5" s="45"/>
      <c r="X5" s="45"/>
      <c r="Y5" s="45"/>
      <c r="Z5" s="46"/>
    </row>
    <row r="6" customFormat="false" ht="13.5" hidden="false" customHeight="false" outlineLevel="0" collapsed="false">
      <c r="A6" s="17" t="n">
        <v>4</v>
      </c>
      <c r="B6" s="47"/>
      <c r="C6" s="48"/>
      <c r="D6" s="48"/>
      <c r="E6" s="48"/>
      <c r="F6" s="49"/>
      <c r="G6" s="50"/>
      <c r="H6" s="51"/>
      <c r="I6" s="51"/>
      <c r="J6" s="51"/>
      <c r="K6" s="37"/>
      <c r="L6" s="52"/>
      <c r="M6" s="53"/>
      <c r="N6" s="54"/>
      <c r="O6" s="55"/>
      <c r="P6" s="55"/>
      <c r="Q6" s="55"/>
      <c r="R6" s="55"/>
      <c r="S6" s="56"/>
      <c r="T6" s="57"/>
      <c r="U6" s="58"/>
      <c r="V6" s="58"/>
      <c r="W6" s="45"/>
      <c r="X6" s="45"/>
      <c r="Y6" s="45"/>
      <c r="Z6" s="46"/>
    </row>
    <row r="7" customFormat="false" ht="13.5" hidden="false" customHeight="false" outlineLevel="0" collapsed="false">
      <c r="A7" s="17" t="n">
        <v>5</v>
      </c>
      <c r="B7" s="47"/>
      <c r="C7" s="48"/>
      <c r="D7" s="48"/>
      <c r="E7" s="48"/>
      <c r="F7" s="49"/>
      <c r="G7" s="50"/>
      <c r="H7" s="51"/>
      <c r="I7" s="51"/>
      <c r="J7" s="51"/>
      <c r="K7" s="37"/>
      <c r="L7" s="52"/>
      <c r="M7" s="53"/>
      <c r="N7" s="54"/>
      <c r="O7" s="55"/>
      <c r="P7" s="55"/>
      <c r="Q7" s="55"/>
      <c r="R7" s="55"/>
      <c r="S7" s="56"/>
      <c r="T7" s="57"/>
      <c r="U7" s="58"/>
      <c r="V7" s="58"/>
      <c r="W7" s="45"/>
      <c r="X7" s="45"/>
      <c r="Y7" s="45"/>
      <c r="Z7" s="46"/>
    </row>
    <row r="8" customFormat="false" ht="12" hidden="false" customHeight="false" outlineLevel="0" collapsed="false">
      <c r="A8" s="17" t="n">
        <v>6</v>
      </c>
      <c r="B8" s="33"/>
      <c r="C8" s="34"/>
      <c r="D8" s="34"/>
      <c r="E8" s="34"/>
      <c r="F8" s="35"/>
      <c r="G8" s="36"/>
      <c r="H8" s="37"/>
      <c r="I8" s="37"/>
      <c r="J8" s="37"/>
      <c r="K8" s="37"/>
      <c r="L8" s="38"/>
      <c r="M8" s="39"/>
      <c r="N8" s="40"/>
      <c r="O8" s="41"/>
      <c r="P8" s="41"/>
      <c r="Q8" s="41"/>
      <c r="R8" s="41"/>
      <c r="S8" s="42"/>
      <c r="T8" s="43"/>
      <c r="U8" s="44"/>
      <c r="V8" s="44"/>
      <c r="W8" s="45"/>
      <c r="X8" s="45"/>
      <c r="Y8" s="45"/>
      <c r="Z8" s="46"/>
    </row>
    <row r="9" customFormat="false" ht="12" hidden="false" customHeight="false" outlineLevel="0" collapsed="false">
      <c r="A9" s="17" t="n">
        <v>7</v>
      </c>
      <c r="B9" s="33"/>
      <c r="C9" s="34"/>
      <c r="D9" s="34"/>
      <c r="E9" s="34"/>
      <c r="F9" s="35"/>
      <c r="G9" s="36"/>
      <c r="H9" s="37"/>
      <c r="I9" s="37"/>
      <c r="J9" s="37"/>
      <c r="K9" s="37"/>
      <c r="L9" s="38"/>
      <c r="M9" s="39"/>
      <c r="N9" s="40"/>
      <c r="O9" s="41"/>
      <c r="P9" s="41"/>
      <c r="Q9" s="41"/>
      <c r="R9" s="41"/>
      <c r="S9" s="42"/>
      <c r="T9" s="43"/>
      <c r="U9" s="44"/>
      <c r="V9" s="44"/>
      <c r="W9" s="45"/>
      <c r="X9" s="45"/>
      <c r="Y9" s="45"/>
      <c r="Z9" s="46"/>
    </row>
    <row r="10" customFormat="false" ht="12" hidden="false" customHeight="false" outlineLevel="0" collapsed="false">
      <c r="A10" s="17" t="n">
        <v>8</v>
      </c>
      <c r="B10" s="59"/>
      <c r="C10" s="60"/>
      <c r="D10" s="60"/>
      <c r="E10" s="60"/>
      <c r="F10" s="61"/>
      <c r="G10" s="62"/>
      <c r="H10" s="63"/>
      <c r="I10" s="63"/>
      <c r="J10" s="63"/>
      <c r="K10" s="37"/>
      <c r="L10" s="64"/>
      <c r="M10" s="65"/>
      <c r="N10" s="66"/>
      <c r="O10" s="67"/>
      <c r="P10" s="67"/>
      <c r="Q10" s="67"/>
      <c r="R10" s="67"/>
      <c r="S10" s="68"/>
      <c r="T10" s="69"/>
      <c r="U10" s="70"/>
      <c r="V10" s="70"/>
      <c r="W10" s="45"/>
      <c r="X10" s="45"/>
      <c r="Y10" s="45"/>
      <c r="Z10" s="46"/>
    </row>
    <row r="11" customFormat="false" ht="12" hidden="false" customHeight="false" outlineLevel="0" collapsed="false">
      <c r="A11" s="17" t="n">
        <v>9</v>
      </c>
      <c r="B11" s="59"/>
      <c r="C11" s="60"/>
      <c r="D11" s="60"/>
      <c r="E11" s="60"/>
      <c r="F11" s="61"/>
      <c r="G11" s="62"/>
      <c r="H11" s="63"/>
      <c r="I11" s="63"/>
      <c r="J11" s="63"/>
      <c r="K11" s="37"/>
      <c r="L11" s="64"/>
      <c r="M11" s="65"/>
      <c r="N11" s="66"/>
      <c r="O11" s="67"/>
      <c r="P11" s="67"/>
      <c r="Q11" s="67"/>
      <c r="R11" s="67"/>
      <c r="S11" s="68"/>
      <c r="T11" s="69"/>
      <c r="U11" s="70"/>
      <c r="V11" s="70"/>
      <c r="W11" s="45"/>
      <c r="X11" s="45"/>
      <c r="Y11" s="45"/>
      <c r="Z11" s="46"/>
    </row>
    <row r="12" customFormat="false" ht="12.75" hidden="false" customHeight="false" outlineLevel="0" collapsed="false">
      <c r="A12" s="71" t="n">
        <v>10</v>
      </c>
      <c r="B12" s="72"/>
      <c r="C12" s="73"/>
      <c r="D12" s="73"/>
      <c r="E12" s="73"/>
      <c r="F12" s="74"/>
      <c r="G12" s="75"/>
      <c r="H12" s="76"/>
      <c r="I12" s="76"/>
      <c r="J12" s="76"/>
      <c r="K12" s="77"/>
      <c r="L12" s="78"/>
      <c r="M12" s="79"/>
      <c r="N12" s="80"/>
      <c r="O12" s="81"/>
      <c r="P12" s="81"/>
      <c r="Q12" s="81"/>
      <c r="R12" s="81"/>
      <c r="S12" s="82"/>
      <c r="T12" s="83"/>
      <c r="U12" s="84"/>
      <c r="V12" s="84"/>
      <c r="W12" s="85"/>
      <c r="X12" s="85"/>
      <c r="Y12" s="85"/>
      <c r="Z12" s="86"/>
    </row>
    <row r="13" customFormat="false" ht="12" hidden="false" customHeight="false" outlineLevel="0" collapsed="false">
      <c r="K13" s="87"/>
    </row>
    <row r="14" customFormat="false" ht="12" hidden="false" customHeight="false" outlineLevel="0" collapsed="false">
      <c r="K14" s="87"/>
    </row>
    <row r="15" customFormat="false" ht="12" hidden="false" customHeight="false" outlineLevel="0" collapsed="false">
      <c r="K15" s="87"/>
    </row>
    <row r="16" customFormat="false" ht="12" hidden="false" customHeight="false" outlineLevel="0" collapsed="false">
      <c r="K16" s="87"/>
    </row>
    <row r="17" customFormat="false" ht="12" hidden="false" customHeight="false" outlineLevel="0" collapsed="false">
      <c r="K17" s="87"/>
    </row>
    <row r="18" customFormat="false" ht="30" hidden="false" customHeight="true" outlineLevel="0" collapsed="false">
      <c r="B18" s="88" t="str">
        <f aca="false">IF(B3=0,"",CONCATENATE("FHL/4",CHAR(10),"MBI/"&amp;B3&amp;C3&amp;D3&amp;"/T"&amp;E3&amp;"K"&amp;F3,CHAR(10),"HBS/"&amp;G3&amp;"/"&amp;H3&amp;I3&amp;"/"&amp;J3&amp;"/K"&amp;K3&amp;"/"&amp;L3,CHAR(10),"TXT/"&amp;L3,CHAR(10),"SHP/"&amp;M3,CHAR(10),"/"&amp;N3,CHAR(10),"/"&amp;O3&amp;IF(P3=0,"","/"&amp;P3),CHAR(10),"/"&amp;Q3&amp;IF(R3=0,"/","/"&amp;R3&amp;IF(S3=0,"","/TE/"&amp;S3)),CHAR(10),"CNE/"&amp;T3,CHAR(10),"/"&amp;U3,CHAR(10),"/"&amp;V3&amp;IF(W3=0,"","/"&amp;W3),CHAR(10),"/"&amp;X3&amp;IF(Y3=0,"/","/"&amp;Y3&amp;IF(Z3=0,"","/TE/"&amp;Z3)),CHAR(10),"CVD/KRW/PP/NVD/NCV/XXX"))</f>
        <v/>
      </c>
      <c r="C18" s="88"/>
      <c r="D18" s="88"/>
      <c r="E18" s="88"/>
      <c r="F18" s="88"/>
      <c r="G18" s="88"/>
      <c r="H18" s="88"/>
      <c r="K18" s="87"/>
    </row>
    <row r="19" customFormat="false" ht="30" hidden="false" customHeight="true" outlineLevel="0" collapsed="false">
      <c r="B19" s="88" t="str">
        <f aca="false">IF(B4=0,"",CONCATENATE("FHL/4",CHAR(10),"MBI/"&amp;B4&amp;C4&amp;D4&amp;"/T"&amp;E4&amp;"K"&amp;F4,CHAR(10),"HBS/"&amp;G4&amp;"/"&amp;H4&amp;I4&amp;"/"&amp;J4&amp;"/K"&amp;K4&amp;"/"&amp;L4,CHAR(10),"TXT/"&amp;L4,CHAR(10),"SHP/"&amp;M4,CHAR(10),"/"&amp;N4,CHAR(10),"/"&amp;O4&amp;IF(P4=0,"","/"&amp;P4),CHAR(10),"/"&amp;Q4&amp;IF(R4=0,"/","/"&amp;R4&amp;IF(S4=0,"","/TE/"&amp;S4)),CHAR(10),"CNE/"&amp;T4,CHAR(10),"/"&amp;U4,CHAR(10),"/"&amp;V4&amp;IF(W4=0,"","/"&amp;W4),CHAR(10),"/"&amp;X4&amp;IF(Y4=0,"/","/"&amp;Y4&amp;IF(Z4=0,"","/TE/"&amp;Z4)),CHAR(10),"CVD/KRW/PP/NVD/NCV/XXX"))</f>
        <v/>
      </c>
      <c r="C19" s="88"/>
      <c r="D19" s="88"/>
      <c r="E19" s="88"/>
      <c r="F19" s="88"/>
      <c r="G19" s="88"/>
      <c r="H19" s="88"/>
      <c r="K19" s="87"/>
    </row>
    <row r="20" customFormat="false" ht="30" hidden="false" customHeight="true" outlineLevel="0" collapsed="false">
      <c r="B20" s="88" t="str">
        <f aca="false">IF(B5=0,"",CONCATENATE("FHL/4",CHAR(10),"MBI/"&amp;B5&amp;C5&amp;D5&amp;"/T"&amp;E5&amp;"K"&amp;F5,CHAR(10),"HBS/"&amp;G5&amp;"/"&amp;H5&amp;I5&amp;"/"&amp;J5&amp;"/K"&amp;K5&amp;"/"&amp;L5,CHAR(10),"TXT/"&amp;L5,CHAR(10),"SHP/"&amp;M5,CHAR(10),"/"&amp;N5,CHAR(10),"/"&amp;O5&amp;IF(P5=0,"","/"&amp;P5),CHAR(10),"/"&amp;Q5&amp;IF(R5=0,"/","/"&amp;R5&amp;IF(S5=0,"","/TE/"&amp;S5)),CHAR(10),"CNE/"&amp;T5,CHAR(10),"/"&amp;U5,CHAR(10),"/"&amp;V5&amp;IF(W5=0,"","/"&amp;W5),CHAR(10),"/"&amp;X5&amp;IF(Y5=0,"/","/"&amp;Y5&amp;IF(Z5=0,"","/TE/"&amp;Z5)),CHAR(10),"CVD/KRW/PP/NVD/NCV/XXX"))</f>
        <v/>
      </c>
      <c r="C20" s="88"/>
      <c r="D20" s="88"/>
      <c r="E20" s="88"/>
      <c r="F20" s="88"/>
      <c r="G20" s="88"/>
      <c r="H20" s="88"/>
      <c r="K20" s="87"/>
    </row>
    <row r="21" customFormat="false" ht="30" hidden="false" customHeight="true" outlineLevel="0" collapsed="false">
      <c r="B21" s="88" t="str">
        <f aca="false">IF(B6=0,"",CONCATENATE("FHL/4",CHAR(10),"MBI/"&amp;B6&amp;C6&amp;D6&amp;"/T"&amp;E6&amp;"K"&amp;F6,CHAR(10),"HBS/"&amp;G6&amp;"/"&amp;H6&amp;I6&amp;"/"&amp;J6&amp;"/K"&amp;K6&amp;"/"&amp;L6,CHAR(10),"TXT/"&amp;L6,CHAR(10),"SHP/"&amp;M6,CHAR(10),"/"&amp;N6,CHAR(10),"/"&amp;O6&amp;IF(P6=0,"","/"&amp;P6),CHAR(10),"/"&amp;Q6&amp;IF(R6=0,"/","/"&amp;R6&amp;IF(S6=0,"","/TE/"&amp;S6)),CHAR(10),"CNE/"&amp;T6,CHAR(10),"/"&amp;U6,CHAR(10),"/"&amp;V6&amp;IF(W6=0,"","/"&amp;W6),CHAR(10),"/"&amp;X6&amp;IF(Y6=0,"/","/"&amp;Y6&amp;IF(Z6=0,"","/TE/"&amp;Z6)),CHAR(10),"CVD/KRW/PP/NVD/NCV/XXX"))</f>
        <v/>
      </c>
      <c r="C21" s="88"/>
      <c r="D21" s="88"/>
      <c r="E21" s="88"/>
      <c r="F21" s="88"/>
      <c r="G21" s="88"/>
      <c r="H21" s="88"/>
      <c r="K21" s="87"/>
    </row>
    <row r="22" customFormat="false" ht="30" hidden="false" customHeight="true" outlineLevel="0" collapsed="false">
      <c r="B22" s="88" t="str">
        <f aca="false">IF(B7=0,"",CONCATENATE("FHL/4",CHAR(10),"MBI/"&amp;B7&amp;C7&amp;D7&amp;"/T"&amp;E7&amp;"K"&amp;F7,CHAR(10),"HBS/"&amp;G7&amp;"/"&amp;H7&amp;I7&amp;"/"&amp;J7&amp;"/K"&amp;K7&amp;"/"&amp;L7,CHAR(10),"TXT/"&amp;L7,CHAR(10),"SHP/"&amp;M7,CHAR(10),"/"&amp;N7,CHAR(10),"/"&amp;O7&amp;IF(P7=0,"","/"&amp;P7),CHAR(10),"/"&amp;Q7&amp;IF(R7=0,"/","/"&amp;R7&amp;IF(S7=0,"","/TE/"&amp;S7)),CHAR(10),"CNE/"&amp;T7,CHAR(10),"/"&amp;U7,CHAR(10),"/"&amp;V7&amp;IF(W7=0,"","/"&amp;W7),CHAR(10),"/"&amp;X7&amp;IF(Y7=0,"/","/"&amp;Y7&amp;IF(Z7=0,"","/TE/"&amp;Z7)),CHAR(10),"CVD/KRW/PP/NVD/NCV/XXX"))</f>
        <v/>
      </c>
      <c r="C22" s="88"/>
      <c r="D22" s="88"/>
      <c r="E22" s="88"/>
      <c r="F22" s="88"/>
      <c r="G22" s="88"/>
      <c r="H22" s="88"/>
      <c r="K22" s="87"/>
    </row>
    <row r="23" customFormat="false" ht="30" hidden="false" customHeight="true" outlineLevel="0" collapsed="false">
      <c r="B23" s="88" t="str">
        <f aca="false">IF(B8=0,"",CONCATENATE("FHL/4",CHAR(10),"MBI/"&amp;B8&amp;C8&amp;D8&amp;"/T"&amp;E8&amp;"K"&amp;F8,CHAR(10),"HBS/"&amp;G8&amp;"/"&amp;H8&amp;I8&amp;"/"&amp;J8&amp;"/K"&amp;K8&amp;"/"&amp;L8,CHAR(10),"TXT/"&amp;L8,CHAR(10),"SHP/"&amp;M8,CHAR(10),"/"&amp;N8,CHAR(10),"/"&amp;O8&amp;IF(P8=0,"","/"&amp;P8),CHAR(10),"/"&amp;Q8&amp;IF(R8=0,"/","/"&amp;R8&amp;IF(S8=0,"","/TE/"&amp;S8)),CHAR(10),"CNE/"&amp;T8,CHAR(10),"/"&amp;U8,CHAR(10),"/"&amp;V8&amp;IF(W8=0,"","/"&amp;W8),CHAR(10),"/"&amp;X8&amp;IF(Y8=0,"/","/"&amp;Y8&amp;IF(Z8=0,"","/TE/"&amp;Z8)),CHAR(10),"CVD/KRW/PP/NVD/NCV/XXX"))</f>
        <v/>
      </c>
      <c r="C23" s="88"/>
      <c r="D23" s="88"/>
      <c r="E23" s="88"/>
      <c r="F23" s="88"/>
      <c r="G23" s="88"/>
      <c r="H23" s="88"/>
      <c r="K23" s="87"/>
    </row>
    <row r="24" customFormat="false" ht="30" hidden="false" customHeight="true" outlineLevel="0" collapsed="false">
      <c r="B24" s="88" t="str">
        <f aca="false">IF(B9=0,"",CONCATENATE("FHL/4",CHAR(10),"MBI/"&amp;B9&amp;C9&amp;D9&amp;"/T"&amp;E9&amp;"K"&amp;F9,CHAR(10),"HBS/"&amp;G9&amp;"/"&amp;H9&amp;I9&amp;"/"&amp;J9&amp;"/K"&amp;K9&amp;"/"&amp;L9,CHAR(10),"TXT/"&amp;L9,CHAR(10),"SHP/"&amp;M9,CHAR(10),"/"&amp;N9,CHAR(10),"/"&amp;O9&amp;IF(P9=0,"","/"&amp;P9),CHAR(10),"/"&amp;Q9&amp;IF(R9=0,"/","/"&amp;R9&amp;IF(S9=0,"","/TE/"&amp;S9)),CHAR(10),"CNE/"&amp;T9,CHAR(10),"/"&amp;U9,CHAR(10),"/"&amp;V9&amp;IF(W9=0,"","/"&amp;W9),CHAR(10),"/"&amp;X9&amp;IF(Y9=0,"/","/"&amp;Y9&amp;IF(Z9=0,"","/TE/"&amp;Z9)),CHAR(10),"CVD/KRW/PP/NVD/NCV/XXX"))</f>
        <v/>
      </c>
      <c r="C24" s="88"/>
      <c r="D24" s="88"/>
      <c r="E24" s="88"/>
      <c r="F24" s="88"/>
      <c r="G24" s="88"/>
      <c r="H24" s="88"/>
      <c r="K24" s="87"/>
    </row>
    <row r="25" customFormat="false" ht="30" hidden="false" customHeight="true" outlineLevel="0" collapsed="false">
      <c r="B25" s="88" t="str">
        <f aca="false">IF(B10=0,"",CONCATENATE("FHL/4",CHAR(10),"MBI/"&amp;B10&amp;C10&amp;D10&amp;"/T"&amp;E10&amp;"K"&amp;F10,CHAR(10),"HBS/"&amp;G10&amp;"/"&amp;H10&amp;I10&amp;"/"&amp;J10&amp;"/K"&amp;K10&amp;"/"&amp;L10,CHAR(10),"TXT/"&amp;L10,CHAR(10),"SHP/"&amp;M10,CHAR(10),"/"&amp;N10,CHAR(10),"/"&amp;O10&amp;IF(P10=0,"","/"&amp;P10),CHAR(10),"/"&amp;Q10&amp;IF(R10=0,"/","/"&amp;R10&amp;IF(S10=0,"","/TE/"&amp;S10)),CHAR(10),"CNE/"&amp;T10,CHAR(10),"/"&amp;U10,CHAR(10),"/"&amp;V10&amp;IF(W10=0,"","/"&amp;W10),CHAR(10),"/"&amp;X10&amp;IF(Y10=0,"/","/"&amp;Y10&amp;IF(Z10=0,"","/TE/"&amp;Z10)),CHAR(10),"CVD/KRW/PP/NVD/NCV/XXX"))</f>
        <v/>
      </c>
      <c r="C25" s="88"/>
      <c r="D25" s="88"/>
      <c r="E25" s="88"/>
      <c r="F25" s="88"/>
      <c r="G25" s="88"/>
      <c r="H25" s="88"/>
      <c r="K25" s="87"/>
    </row>
    <row r="26" customFormat="false" ht="30" hidden="false" customHeight="true" outlineLevel="0" collapsed="false">
      <c r="B26" s="88" t="str">
        <f aca="false">IF(B11=0,"",CONCATENATE("FHL/4",CHAR(10),"MBI/"&amp;B11&amp;C11&amp;D11&amp;"/T"&amp;E11&amp;"K"&amp;F11,CHAR(10),"HBS/"&amp;G11&amp;"/"&amp;H11&amp;I11&amp;"/"&amp;J11&amp;"/K"&amp;K11&amp;"/"&amp;L11,CHAR(10),"TXT/"&amp;L11,CHAR(10),"SHP/"&amp;M11,CHAR(10),"/"&amp;N11,CHAR(10),"/"&amp;O11&amp;IF(P11=0,"","/"&amp;P11),CHAR(10),"/"&amp;Q11&amp;IF(R11=0,"/","/"&amp;R11&amp;IF(S11=0,"","/TE/"&amp;S11)),CHAR(10),"CNE/"&amp;T11,CHAR(10),"/"&amp;U11,CHAR(10),"/"&amp;V11&amp;IF(W11=0,"","/"&amp;W11),CHAR(10),"/"&amp;X11&amp;IF(Y11=0,"/","/"&amp;Y11&amp;IF(Z11=0,"","/TE/"&amp;Z11)),CHAR(10),"CVD/KRW/PP/NVD/NCV/XXX"))</f>
        <v/>
      </c>
      <c r="C26" s="88"/>
      <c r="D26" s="88"/>
      <c r="E26" s="88"/>
      <c r="F26" s="88"/>
      <c r="G26" s="88"/>
      <c r="H26" s="88"/>
      <c r="K26" s="87"/>
    </row>
    <row r="27" customFormat="false" ht="30" hidden="false" customHeight="true" outlineLevel="0" collapsed="false">
      <c r="B27" s="88" t="str">
        <f aca="false">IF(B12=0,"",CONCATENATE("FHL/4",CHAR(10),"MBI/"&amp;B12&amp;C12&amp;D12&amp;"/T"&amp;E12&amp;"K"&amp;F12,CHAR(10),"HBS/"&amp;G12&amp;"/"&amp;H12&amp;I12&amp;"/"&amp;J12&amp;"/K"&amp;K12&amp;"/"&amp;L12,CHAR(10),"TXT/"&amp;L12,CHAR(10),"SHP/"&amp;M12,CHAR(10),"/"&amp;N12,CHAR(10),"/"&amp;O12&amp;IF(P12=0,"","/"&amp;P12),CHAR(10),"/"&amp;Q12&amp;IF(R12=0,"/","/"&amp;R12&amp;IF(S12=0,"","/TE/"&amp;S12)),CHAR(10),"CNE/"&amp;T12,CHAR(10),"/"&amp;U12,CHAR(10),"/"&amp;V12&amp;IF(W12=0,"","/"&amp;W12),CHAR(10),"/"&amp;X12&amp;IF(Y12=0,"/","/"&amp;Y12&amp;IF(Z12=0,"","/TE/"&amp;Z12)),CHAR(10),"CVD/KRW/PP/NVD/NCV/XXX"))</f>
        <v/>
      </c>
      <c r="C27" s="88"/>
      <c r="D27" s="88"/>
      <c r="E27" s="88"/>
      <c r="F27" s="88"/>
      <c r="G27" s="88"/>
      <c r="H27" s="88"/>
      <c r="K27" s="87"/>
    </row>
    <row r="28" customFormat="false" ht="12" hidden="false" customHeight="false" outlineLevel="0" collapsed="false">
      <c r="K28" s="87"/>
    </row>
  </sheetData>
  <mergeCells count="14">
    <mergeCell ref="B1:F1"/>
    <mergeCell ref="G1:L1"/>
    <mergeCell ref="M1:S1"/>
    <mergeCell ref="T1:Z1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1:04:34Z</dcterms:created>
  <dc:creator>admin</dc:creator>
  <dc:description/>
  <dc:language>en-US</dc:language>
  <cp:lastModifiedBy>Shah, Milind</cp:lastModifiedBy>
  <dcterms:modified xsi:type="dcterms:W3CDTF">2025-01-14T15:22:38Z</dcterms:modified>
  <cp:revision>0</cp:revision>
  <dc:subject/>
  <dc:title/>
</cp:coreProperties>
</file>